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I123" activeCellId="0" sqref="I1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1 года</v>
      </c>
      <c r="J10" s="17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62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2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9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4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5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1-04-28T04:32:38Z</cp:lastPrinted>
  <dcterms:modified xsi:type="dcterms:W3CDTF">2021-04-28T04:38:03Z</dcterms:modified>
  <cp:revision>0</cp:revision>
  <dc:subject/>
  <dc:title/>
</cp:coreProperties>
</file>