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I123" activeCellId="0" sqref="I1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8 года</v>
      </c>
      <c r="J10" s="17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5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8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1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7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7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3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3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3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8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5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8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7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3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3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3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3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3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32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A123" s="58"/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A123:B123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8-07-30T03:05:39Z</cp:lastPrinted>
  <dcterms:modified xsi:type="dcterms:W3CDTF">2018-08-07T07:39:19Z</dcterms:modified>
  <cp:revision>0</cp:revision>
  <dc:subject/>
  <dc:title/>
</cp:coreProperties>
</file>