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 </t>
  </si>
  <si>
    <t xml:space="preserve">М.М. Зубаир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I127" activeCellId="0" sqref="I12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2 года</v>
      </c>
      <c r="J10" s="17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9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2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09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1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1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1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1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1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1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5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1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1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1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1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8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B122" s="1" t="s">
        <v>253</v>
      </c>
      <c r="H122" s="1"/>
      <c r="I122" s="1" t="s">
        <v>254</v>
      </c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2-03-21T02:25:30Z</cp:lastPrinted>
  <dcterms:modified xsi:type="dcterms:W3CDTF">2022-06-20T07:33:06Z</dcterms:modified>
  <cp:revision>0</cp:revision>
  <dc:subject/>
  <dc:title/>
</cp:coreProperties>
</file>