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D104" activeCellId="0" sqref="D104:G10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9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8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1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6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5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3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10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1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7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11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1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7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3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3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6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3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3-09-19T06:32:31Z</cp:lastPrinted>
  <dcterms:modified xsi:type="dcterms:W3CDTF">2023-09-19T06:36:33Z</dcterms:modified>
  <cp:revision>0</cp:revision>
  <dc:subject/>
  <dc:title/>
</cp:coreProperties>
</file>