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 Руководитель управления </t>
  </si>
  <si>
    <t xml:space="preserve">С.А. 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19" activePane="bottomRight" state="frozen"/>
      <selection pane="topLeft" activeCell="A1" activeCellId="0" sqref="A1"/>
      <selection pane="topRight" activeCell="I1" activeCellId="0" sqref="I1"/>
      <selection pane="bottomLeft" activeCell="A119" activeCellId="0" sqref="A119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8 года</v>
      </c>
      <c r="J10" s="17" t="str">
        <f aca="false">CONCATENATE($C$3," ",$D$3," ",$E$3," ",$F$3," ",$G$3)</f>
        <v>за 3 квартал(а)  2018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4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25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6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7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25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13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8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8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2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7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7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8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4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1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3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1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3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6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28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9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19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1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8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13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9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1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3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12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8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1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3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12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12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44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A123" s="58" t="s">
        <v>253</v>
      </c>
      <c r="B123" s="58"/>
      <c r="H123" s="1"/>
      <c r="I123" s="59" t="s">
        <v>254</v>
      </c>
    </row>
    <row r="124" customFormat="false" ht="18" hidden="false" customHeight="false" outlineLevel="0" collapsed="false">
      <c r="H124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A123:B123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18-10-18T07:37:30Z</cp:lastPrinted>
  <dcterms:modified xsi:type="dcterms:W3CDTF">2018-10-18T08:53:05Z</dcterms:modified>
  <cp:revision>0</cp:revision>
  <dc:subject/>
  <dc:title/>
</cp:coreProperties>
</file>